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zity - Univerzity" sheetId="1" state="visible" r:id="rId2"/>
    <sheet name="VŠB-TU Ostrava 1 - Vývoj v čase" sheetId="2" state="visible" r:id="rId3"/>
    <sheet name="VŠB-TU Ostrava 2 - Fakul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Standardizovaná míra nezaměstnanosti</t>
  </si>
  <si>
    <t xml:space="preserve">Bc.</t>
  </si>
  <si>
    <t xml:space="preserve">Mgr.</t>
  </si>
  <si>
    <t xml:space="preserve">PhD.</t>
  </si>
  <si>
    <t xml:space="preserve">Univerzita Karlova v Praze</t>
  </si>
  <si>
    <t xml:space="preserve">Jihočeská univerzita České Budějovice</t>
  </si>
  <si>
    <t xml:space="preserve">Univerzita J.E. Purkyně v Ústí n. L.</t>
  </si>
  <si>
    <t xml:space="preserve">Masarykova univerzita v Brně</t>
  </si>
  <si>
    <t xml:space="preserve">Univerzita Palackého v Olomouci</t>
  </si>
  <si>
    <t xml:space="preserve">Veterinár. a farmaceut. univerzita Brno</t>
  </si>
  <si>
    <t xml:space="preserve">Ostravská univerzita v Ostravě</t>
  </si>
  <si>
    <t xml:space="preserve">Univerzita Hradec Králové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ŠB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ic. umění v Brně</t>
  </si>
  <si>
    <t xml:space="preserve">Vysoká škola polytechnická Jihlava</t>
  </si>
  <si>
    <t xml:space="preserve">Vysoká škola techn. a ekon. České Budějovice</t>
  </si>
  <si>
    <t xml:space="preserve">Fakulta stavební</t>
  </si>
  <si>
    <t xml:space="preserve">Fakulta bezpečnostního inženýrství</t>
  </si>
  <si>
    <t xml:space="preserve">Fakulta strojní</t>
  </si>
  <si>
    <t xml:space="preserve">Fakulta elektrotechniky a informatiky</t>
  </si>
  <si>
    <t xml:space="preserve">Hornicko-geologická fakulta</t>
  </si>
  <si>
    <t xml:space="preserve">Fakulta metalurgie a materiál. inženýrství</t>
  </si>
  <si>
    <t xml:space="preserve">Ekonomická faku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%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1"/>
      <color rgb="FFFFFFFF"/>
      <name val="Helvetica Neue"/>
      <family val="2"/>
    </font>
    <font>
      <sz val="14"/>
      <color rgb="FF000000"/>
      <name val="Helvetica Neue"/>
      <family val="2"/>
    </font>
    <font>
      <sz val="12.85"/>
      <color rgb="FF000000"/>
      <name val="Helvetica Neue"/>
      <family val="2"/>
    </font>
    <font>
      <b val="true"/>
      <sz val="14"/>
      <color rgb="FF000000"/>
      <name val="Helvetica Neue"/>
      <family val="2"/>
    </font>
    <font>
      <sz val="10"/>
      <color rgb="FF000000"/>
      <name val="Helvetica Neue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7A03C"/>
      <rgbColor rgb="FFFF6600"/>
      <rgbColor rgb="FF666699"/>
      <rgbColor rgb="FFAAAAAA"/>
      <rgbColor rgb="FF003366"/>
      <rgbColor rgb="FF5D9548"/>
      <rgbColor rgb="FF003300"/>
      <rgbColor rgb="FF333300"/>
      <rgbColor rgb="FF993300"/>
      <rgbColor rgb="FF993366"/>
      <rgbColor rgb="FF2E578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095325313242"/>
          <c:y val="0"/>
          <c:w val="0.991549764808725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c."</c:f>
              <c:strCache>
                <c:ptCount val="1"/>
                <c:pt idx="0">
                  <c:v>Bc.</c:v>
                </c:pt>
              </c:strCache>
            </c:strRef>
          </c:tx>
          <c:spPr>
            <a:solidFill>
              <a:srgbClr val="2e57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Helvetica Neu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verzity - Univerzity'!$A$3:$A$28</c:f>
              <c:strCache>
                <c:ptCount val="26"/>
                <c:pt idx="0">
                  <c:v>Univerzita Karlova v Praze</c:v>
                </c:pt>
                <c:pt idx="1">
                  <c:v>Jihočeská univerzita České Budějovice</c:v>
                </c:pt>
                <c:pt idx="2">
                  <c:v>Univerzita J.E. Purkyně v Ústí n. L.</c:v>
                </c:pt>
                <c:pt idx="3">
                  <c:v>Masarykova univerzita v Brně</c:v>
                </c:pt>
                <c:pt idx="4">
                  <c:v>Univerzita Palackého v Olomouci</c:v>
                </c:pt>
                <c:pt idx="5">
                  <c:v>Veterinár. a farmaceut. univerzita Brno</c:v>
                </c:pt>
                <c:pt idx="6">
                  <c:v>Ostravská univerzita v Ostravě</c:v>
                </c:pt>
                <c:pt idx="7">
                  <c:v>Univerzita Hradec Králové</c:v>
                </c:pt>
                <c:pt idx="8">
                  <c:v>Slezská univerzita v Opavě</c:v>
                </c:pt>
                <c:pt idx="9">
                  <c:v>České vysoké učení technické v Praze</c:v>
                </c:pt>
                <c:pt idx="10">
                  <c:v>Vysoká škola chemicko-technologická v Praze</c:v>
                </c:pt>
                <c:pt idx="11">
                  <c:v>Západočeská univerzita v Plzni</c:v>
                </c:pt>
                <c:pt idx="12">
                  <c:v>Technická univerzita v Liberci</c:v>
                </c:pt>
                <c:pt idx="13">
                  <c:v>Univerzita Pardubice</c:v>
                </c:pt>
                <c:pt idx="14">
                  <c:v>Vysoké učení technické v Brně</c:v>
                </c:pt>
                <c:pt idx="15">
                  <c:v>VŠB - Technická univerzita Ostrava</c:v>
                </c:pt>
                <c:pt idx="16">
                  <c:v>Univerzita Tomáše Bati ve Zlíně</c:v>
                </c:pt>
                <c:pt idx="17">
                  <c:v>Vysoká škola ekonomická v Praze</c:v>
                </c:pt>
                <c:pt idx="18">
                  <c:v>Česká zemědělská univerzita v Praze</c:v>
                </c:pt>
                <c:pt idx="19">
                  <c:v>Mendelova univerzita v Brně</c:v>
                </c:pt>
                <c:pt idx="20">
                  <c:v>Akademie múzických umění v Praze</c:v>
                </c:pt>
                <c:pt idx="21">
                  <c:v>Akademie výtvarných umění v Praze</c:v>
                </c:pt>
                <c:pt idx="22">
                  <c:v>Vysoká škola uměleckoprůmyslová v Praze</c:v>
                </c:pt>
                <c:pt idx="23">
                  <c:v>Janáčkova akademie múzic. umění v Brně</c:v>
                </c:pt>
                <c:pt idx="24">
                  <c:v>Vysoká škola polytechnická Jihlava</c:v>
                </c:pt>
                <c:pt idx="25">
                  <c:v>Vysoká škola techn. a ekon. České Budějovice</c:v>
                </c:pt>
              </c:strCache>
            </c:strRef>
          </c:cat>
          <c:val>
            <c:numRef>
              <c:f>'Univerzity - Univerzity'!$H$3:$H$28</c:f>
              <c:numCache>
                <c:formatCode>General</c:formatCode>
                <c:ptCount val="26"/>
                <c:pt idx="0">
                  <c:v>0.0352724228639182</c:v>
                </c:pt>
                <c:pt idx="1">
                  <c:v>0.0493325565287641</c:v>
                </c:pt>
                <c:pt idx="2">
                  <c:v>0.0291364465038873</c:v>
                </c:pt>
                <c:pt idx="3">
                  <c:v>0.0479282905687382</c:v>
                </c:pt>
                <c:pt idx="4">
                  <c:v>0.0486894043618361</c:v>
                </c:pt>
                <c:pt idx="5">
                  <c:v>0.056980056980057</c:v>
                </c:pt>
                <c:pt idx="6">
                  <c:v>0.0243528605329748</c:v>
                </c:pt>
                <c:pt idx="7">
                  <c:v>0.0551209282572104</c:v>
                </c:pt>
                <c:pt idx="8">
                  <c:v>0.069315540475589</c:v>
                </c:pt>
                <c:pt idx="9">
                  <c:v>0.0775814634510287</c:v>
                </c:pt>
                <c:pt idx="10">
                  <c:v>0</c:v>
                </c:pt>
                <c:pt idx="11">
                  <c:v>0.0733732417894093</c:v>
                </c:pt>
                <c:pt idx="12">
                  <c:v>0.037610659935616</c:v>
                </c:pt>
                <c:pt idx="13">
                  <c:v>0.126753563935454</c:v>
                </c:pt>
                <c:pt idx="14">
                  <c:v>0.0956942590161984</c:v>
                </c:pt>
                <c:pt idx="15">
                  <c:v>0.0688363945225653</c:v>
                </c:pt>
                <c:pt idx="16">
                  <c:v>0.0956501549124121</c:v>
                </c:pt>
                <c:pt idx="17">
                  <c:v>0.135636708160648</c:v>
                </c:pt>
                <c:pt idx="18">
                  <c:v>0.0466687231258483</c:v>
                </c:pt>
                <c:pt idx="19">
                  <c:v>0.121522216732649</c:v>
                </c:pt>
                <c:pt idx="20">
                  <c:v>0.134408602150538</c:v>
                </c:pt>
                <c:pt idx="23">
                  <c:v>0.0524150221453469</c:v>
                </c:pt>
                <c:pt idx="24">
                  <c:v>0.109688288587935</c:v>
                </c:pt>
                <c:pt idx="25">
                  <c:v>0.270128087043915</c:v>
                </c:pt>
              </c:numCache>
            </c:numRef>
          </c:val>
        </c:ser>
        <c:ser>
          <c:idx val="1"/>
          <c:order val="1"/>
          <c:tx>
            <c:strRef>
              <c:f>"Mgr."</c:f>
              <c:strCache>
                <c:ptCount val="1"/>
                <c:pt idx="0">
                  <c:v>Mgr.</c:v>
                </c:pt>
              </c:strCache>
            </c:strRef>
          </c:tx>
          <c:spPr>
            <a:solidFill>
              <a:srgbClr val="5d95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Helvetica Neu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verzity - Univerzity'!$A$3:$A$28</c:f>
              <c:strCache>
                <c:ptCount val="26"/>
                <c:pt idx="0">
                  <c:v>Univerzita Karlova v Praze</c:v>
                </c:pt>
                <c:pt idx="1">
                  <c:v>Jihočeská univerzita České Budějovice</c:v>
                </c:pt>
                <c:pt idx="2">
                  <c:v>Univerzita J.E. Purkyně v Ústí n. L.</c:v>
                </c:pt>
                <c:pt idx="3">
                  <c:v>Masarykova univerzita v Brně</c:v>
                </c:pt>
                <c:pt idx="4">
                  <c:v>Univerzita Palackého v Olomouci</c:v>
                </c:pt>
                <c:pt idx="5">
                  <c:v>Veterinár. a farmaceut. univerzita Brno</c:v>
                </c:pt>
                <c:pt idx="6">
                  <c:v>Ostravská univerzita v Ostravě</c:v>
                </c:pt>
                <c:pt idx="7">
                  <c:v>Univerzita Hradec Králové</c:v>
                </c:pt>
                <c:pt idx="8">
                  <c:v>Slezská univerzita v Opavě</c:v>
                </c:pt>
                <c:pt idx="9">
                  <c:v>České vysoké učení technické v Praze</c:v>
                </c:pt>
                <c:pt idx="10">
                  <c:v>Vysoká škola chemicko-technologická v Praze</c:v>
                </c:pt>
                <c:pt idx="11">
                  <c:v>Západočeská univerzita v Plzni</c:v>
                </c:pt>
                <c:pt idx="12">
                  <c:v>Technická univerzita v Liberci</c:v>
                </c:pt>
                <c:pt idx="13">
                  <c:v>Univerzita Pardubice</c:v>
                </c:pt>
                <c:pt idx="14">
                  <c:v>Vysoké učení technické v Brně</c:v>
                </c:pt>
                <c:pt idx="15">
                  <c:v>VŠB - Technická univerzita Ostrava</c:v>
                </c:pt>
                <c:pt idx="16">
                  <c:v>Univerzita Tomáše Bati ve Zlíně</c:v>
                </c:pt>
                <c:pt idx="17">
                  <c:v>Vysoká škola ekonomická v Praze</c:v>
                </c:pt>
                <c:pt idx="18">
                  <c:v>Česká zemědělská univerzita v Praze</c:v>
                </c:pt>
                <c:pt idx="19">
                  <c:v>Mendelova univerzita v Brně</c:v>
                </c:pt>
                <c:pt idx="20">
                  <c:v>Akademie múzických umění v Praze</c:v>
                </c:pt>
                <c:pt idx="21">
                  <c:v>Akademie výtvarných umění v Praze</c:v>
                </c:pt>
                <c:pt idx="22">
                  <c:v>Vysoká škola uměleckoprůmyslová v Praze</c:v>
                </c:pt>
                <c:pt idx="23">
                  <c:v>Janáčkova akademie múzic. umění v Brně</c:v>
                </c:pt>
                <c:pt idx="24">
                  <c:v>Vysoká škola polytechnická Jihlava</c:v>
                </c:pt>
                <c:pt idx="25">
                  <c:v>Vysoká škola techn. a ekon. České Budějovice</c:v>
                </c:pt>
              </c:strCache>
            </c:strRef>
          </c:cat>
          <c:val>
            <c:numRef>
              <c:f>'Univerzity - Univerzity'!$I$3:$I$28</c:f>
              <c:numCache>
                <c:formatCode>General</c:formatCode>
                <c:ptCount val="26"/>
                <c:pt idx="0">
                  <c:v>0.0261143657853966</c:v>
                </c:pt>
                <c:pt idx="1">
                  <c:v>0.0656796911647005</c:v>
                </c:pt>
                <c:pt idx="2">
                  <c:v>0.0461345689885175</c:v>
                </c:pt>
                <c:pt idx="3">
                  <c:v>0.0504956594698549</c:v>
                </c:pt>
                <c:pt idx="4">
                  <c:v>0.0497305700792067</c:v>
                </c:pt>
                <c:pt idx="5">
                  <c:v>0.0724692651068264</c:v>
                </c:pt>
                <c:pt idx="6">
                  <c:v>0.0612548186102015</c:v>
                </c:pt>
                <c:pt idx="7">
                  <c:v>0.0434438338243076</c:v>
                </c:pt>
                <c:pt idx="8">
                  <c:v>0.0970917486983811</c:v>
                </c:pt>
                <c:pt idx="9">
                  <c:v>0.0520024432971079</c:v>
                </c:pt>
                <c:pt idx="10">
                  <c:v>0.0555020955870072</c:v>
                </c:pt>
                <c:pt idx="11">
                  <c:v>0.035603004439779</c:v>
                </c:pt>
                <c:pt idx="12">
                  <c:v>0.0473929781127148</c:v>
                </c:pt>
                <c:pt idx="13">
                  <c:v>0.0919777620345577</c:v>
                </c:pt>
                <c:pt idx="14">
                  <c:v>0.0493096646942801</c:v>
                </c:pt>
                <c:pt idx="15">
                  <c:v>0.0559712255129851</c:v>
                </c:pt>
                <c:pt idx="16">
                  <c:v>0.0441799537877683</c:v>
                </c:pt>
                <c:pt idx="17">
                  <c:v>0.0206852660730241</c:v>
                </c:pt>
                <c:pt idx="18">
                  <c:v>0.058185084661125</c:v>
                </c:pt>
                <c:pt idx="19">
                  <c:v>0.0953302695473748</c:v>
                </c:pt>
                <c:pt idx="20">
                  <c:v>0</c:v>
                </c:pt>
                <c:pt idx="21">
                  <c:v>0.055005500550055</c:v>
                </c:pt>
                <c:pt idx="22">
                  <c:v>0.131418379799118</c:v>
                </c:pt>
                <c:pt idx="23">
                  <c:v>0.0301604536132223</c:v>
                </c:pt>
              </c:numCache>
            </c:numRef>
          </c:val>
        </c:ser>
        <c:ser>
          <c:idx val="2"/>
          <c:order val="2"/>
          <c:tx>
            <c:strRef>
              <c:f>"PhD."</c:f>
              <c:strCache>
                <c:ptCount val="1"/>
                <c:pt idx="0">
                  <c:v>PhD.</c:v>
                </c:pt>
              </c:strCache>
            </c:strRef>
          </c:tx>
          <c:spPr>
            <a:solidFill>
              <a:srgbClr val="e7a0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Helvetica Neu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verzity - Univerzity'!$A$3:$A$28</c:f>
              <c:strCache>
                <c:ptCount val="26"/>
                <c:pt idx="0">
                  <c:v>Univerzita Karlova v Praze</c:v>
                </c:pt>
                <c:pt idx="1">
                  <c:v>Jihočeská univerzita České Budějovice</c:v>
                </c:pt>
                <c:pt idx="2">
                  <c:v>Univerzita J.E. Purkyně v Ústí n. L.</c:v>
                </c:pt>
                <c:pt idx="3">
                  <c:v>Masarykova univerzita v Brně</c:v>
                </c:pt>
                <c:pt idx="4">
                  <c:v>Univerzita Palackého v Olomouci</c:v>
                </c:pt>
                <c:pt idx="5">
                  <c:v>Veterinár. a farmaceut. univerzita Brno</c:v>
                </c:pt>
                <c:pt idx="6">
                  <c:v>Ostravská univerzita v Ostravě</c:v>
                </c:pt>
                <c:pt idx="7">
                  <c:v>Univerzita Hradec Králové</c:v>
                </c:pt>
                <c:pt idx="8">
                  <c:v>Slezská univerzita v Opavě</c:v>
                </c:pt>
                <c:pt idx="9">
                  <c:v>České vysoké učení technické v Praze</c:v>
                </c:pt>
                <c:pt idx="10">
                  <c:v>Vysoká škola chemicko-technologická v Praze</c:v>
                </c:pt>
                <c:pt idx="11">
                  <c:v>Západočeská univerzita v Plzni</c:v>
                </c:pt>
                <c:pt idx="12">
                  <c:v>Technická univerzita v Liberci</c:v>
                </c:pt>
                <c:pt idx="13">
                  <c:v>Univerzita Pardubice</c:v>
                </c:pt>
                <c:pt idx="14">
                  <c:v>Vysoké učení technické v Brně</c:v>
                </c:pt>
                <c:pt idx="15">
                  <c:v>VŠB - Technická univerzita Ostrava</c:v>
                </c:pt>
                <c:pt idx="16">
                  <c:v>Univerzita Tomáše Bati ve Zlíně</c:v>
                </c:pt>
                <c:pt idx="17">
                  <c:v>Vysoká škola ekonomická v Praze</c:v>
                </c:pt>
                <c:pt idx="18">
                  <c:v>Česká zemědělská univerzita v Praze</c:v>
                </c:pt>
                <c:pt idx="19">
                  <c:v>Mendelova univerzita v Brně</c:v>
                </c:pt>
                <c:pt idx="20">
                  <c:v>Akademie múzických umění v Praze</c:v>
                </c:pt>
                <c:pt idx="21">
                  <c:v>Akademie výtvarných umění v Praze</c:v>
                </c:pt>
                <c:pt idx="22">
                  <c:v>Vysoká škola uměleckoprůmyslová v Praze</c:v>
                </c:pt>
                <c:pt idx="23">
                  <c:v>Janáčkova akademie múzic. umění v Brně</c:v>
                </c:pt>
                <c:pt idx="24">
                  <c:v>Vysoká škola polytechnická Jihlava</c:v>
                </c:pt>
                <c:pt idx="25">
                  <c:v>Vysoká škola techn. a ekon. České Budějovice</c:v>
                </c:pt>
              </c:strCache>
            </c:strRef>
          </c:cat>
          <c:val>
            <c:numRef>
              <c:f>'Univerzity - Univerzity'!$J$3:$J$28</c:f>
              <c:numCache>
                <c:formatCode>General</c:formatCode>
                <c:ptCount val="26"/>
                <c:pt idx="0">
                  <c:v>0.0263350018359601</c:v>
                </c:pt>
                <c:pt idx="1">
                  <c:v>0</c:v>
                </c:pt>
                <c:pt idx="2">
                  <c:v>0</c:v>
                </c:pt>
                <c:pt idx="3">
                  <c:v>0.0175353688389482</c:v>
                </c:pt>
                <c:pt idx="4">
                  <c:v>0.02433765598321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66764905917026</c:v>
                </c:pt>
                <c:pt idx="9">
                  <c:v>0.00582397614499371</c:v>
                </c:pt>
                <c:pt idx="10">
                  <c:v>0.028958987860225</c:v>
                </c:pt>
                <c:pt idx="11">
                  <c:v>0</c:v>
                </c:pt>
                <c:pt idx="12">
                  <c:v>0.0840680351264532</c:v>
                </c:pt>
                <c:pt idx="13">
                  <c:v>0</c:v>
                </c:pt>
                <c:pt idx="14">
                  <c:v>0.0151328284012923</c:v>
                </c:pt>
                <c:pt idx="15">
                  <c:v>0.01306301598913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462734452122409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</c:numCache>
            </c:numRef>
          </c:val>
        </c:ser>
        <c:gapWidth val="50"/>
        <c:overlap val="-10"/>
        <c:axId val="3188486"/>
        <c:axId val="59778202"/>
      </c:barChart>
      <c:catAx>
        <c:axId val="31884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59778202"/>
        <c:crossesAt val="0"/>
        <c:auto val="1"/>
        <c:lblAlgn val="ctr"/>
        <c:lblOffset val="100"/>
        <c:noMultiLvlLbl val="0"/>
      </c:catAx>
      <c:valAx>
        <c:axId val="59778202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3188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22141281272"/>
          <c:y val="0.950541322036178"/>
          <c:w val="0.199725263289348"/>
          <c:h val="0.0284782462510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400" spc="-1" strike="noStrike">
                <a:solidFill>
                  <a:srgbClr val="000000"/>
                </a:solidFill>
                <a:latin typeface="Helvetica Neue"/>
              </a:rPr>
              <a:t>Stand. míra nezaměstnanosti</a:t>
            </a:r>
          </a:p>
        </c:rich>
      </c:tx>
      <c:layout>
        <c:manualLayout>
          <c:xMode val="edge"/>
          <c:yMode val="edge"/>
          <c:x val="0.267597982149787"/>
          <c:y val="0.0418723404255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29724485836"/>
          <c:y val="0.112510638297872"/>
          <c:w val="0.853473030655801"/>
          <c:h val="0.779829787234043"/>
        </c:manualLayout>
      </c:layout>
      <c:lineChart>
        <c:grouping val="standard"/>
        <c:varyColors val="0"/>
        <c:ser>
          <c:idx val="0"/>
          <c:order val="0"/>
          <c:tx>
            <c:strRef>
              <c:f>'VŠB-TU Ostrava 1 - Vývoj v čase'!$A$2</c:f>
              <c:strCache>
                <c:ptCount val="1"/>
                <c:pt idx="0">
                  <c:v>Bc.</c:v>
                </c:pt>
              </c:strCache>
            </c:strRef>
          </c:tx>
          <c:spPr>
            <a:solidFill>
              <a:srgbClr val="2e578b"/>
            </a:solidFill>
            <a:ln w="37800">
              <a:solidFill>
                <a:srgbClr val="2e578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B-TU Ostrava 1 - Vývoj v čase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VŠB-TU Ostrava 1 - Vývoj v čase'!$B$2:$D$2</c:f>
              <c:numCache>
                <c:formatCode>General</c:formatCode>
                <c:ptCount val="3"/>
                <c:pt idx="0">
                  <c:v>0.055</c:v>
                </c:pt>
                <c:pt idx="1">
                  <c:v>0.088</c:v>
                </c:pt>
                <c:pt idx="2">
                  <c:v>0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ŠB-TU Ostrava 1 - Vývoj v čase'!$A$3</c:f>
              <c:strCache>
                <c:ptCount val="1"/>
                <c:pt idx="0">
                  <c:v>Mgr.</c:v>
                </c:pt>
              </c:strCache>
            </c:strRef>
          </c:tx>
          <c:spPr>
            <a:solidFill>
              <a:srgbClr val="5d9548"/>
            </a:solidFill>
            <a:ln w="37800">
              <a:solidFill>
                <a:srgbClr val="5d95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B-TU Ostrava 1 - Vývoj v čase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VŠB-TU Ostrava 1 - Vývoj v čase'!$B$3:$D$3</c:f>
              <c:numCache>
                <c:formatCode>General</c:formatCode>
                <c:ptCount val="3"/>
                <c:pt idx="0">
                  <c:v>0.033</c:v>
                </c:pt>
                <c:pt idx="1">
                  <c:v>0.058</c:v>
                </c:pt>
                <c:pt idx="2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ŠB-TU Ostrava 1 - Vývoj v čase'!$A$4</c:f>
              <c:strCache>
                <c:ptCount val="1"/>
                <c:pt idx="0">
                  <c:v>PhD.</c:v>
                </c:pt>
              </c:strCache>
            </c:strRef>
          </c:tx>
          <c:spPr>
            <a:solidFill>
              <a:srgbClr val="e7a03c"/>
            </a:solidFill>
            <a:ln w="37800">
              <a:solidFill>
                <a:srgbClr val="e7a0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lvetica Neu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B-TU Ostrava 1 - Vývoj v čase'!$B$1:$D$1</c:f>
              <c:strCache>
                <c:ptCount val="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</c:strCache>
            </c:strRef>
          </c:cat>
          <c:val>
            <c:numRef>
              <c:f>'VŠB-TU Ostrava 1 - Vývoj v čase'!$B$4:$D$4</c:f>
              <c:numCache>
                <c:formatCode>General</c:formatCode>
                <c:ptCount val="3"/>
                <c:pt idx="0">
                  <c:v>0</c:v>
                </c:pt>
                <c:pt idx="1">
                  <c:v>0.036</c:v>
                </c:pt>
                <c:pt idx="2">
                  <c:v>0.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10741"/>
        <c:axId val="53659161"/>
      </c:lineChart>
      <c:catAx>
        <c:axId val="4921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53659161"/>
        <c:crossesAt val="0"/>
        <c:auto val="1"/>
        <c:lblAlgn val="ctr"/>
        <c:lblOffset val="100"/>
        <c:noMultiLvlLbl val="0"/>
      </c:catAx>
      <c:valAx>
        <c:axId val="53659161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#,##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49210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058595265813"/>
          <c:y val="0.921021276595745"/>
          <c:w val="0.462708575863407"/>
          <c:h val="0.0600851063829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9858750827632"/>
          <c:y val="0.0154773636310939"/>
          <c:w val="0.723946148753035"/>
          <c:h val="0.883079241783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Bc."</c:f>
              <c:strCache>
                <c:ptCount val="1"/>
                <c:pt idx="0">
                  <c:v>Bc.</c:v>
                </c:pt>
              </c:strCache>
            </c:strRef>
          </c:tx>
          <c:spPr>
            <a:solidFill>
              <a:srgbClr val="2e57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Helvetica Neu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B-TU Ostrava 2 - Fakulty'!$A$4:$A$10</c:f>
              <c:strCache>
                <c:ptCount val="7"/>
                <c:pt idx="0">
                  <c:v>Fakulta stavební</c:v>
                </c:pt>
                <c:pt idx="1">
                  <c:v>Fakulta bezpečnostního inženýrství</c:v>
                </c:pt>
                <c:pt idx="2">
                  <c:v>Fakulta strojní</c:v>
                </c:pt>
                <c:pt idx="3">
                  <c:v>Fakulta elektrotechniky a informatiky</c:v>
                </c:pt>
                <c:pt idx="4">
                  <c:v>Hornicko-geologická fakulta</c:v>
                </c:pt>
                <c:pt idx="5">
                  <c:v>Fakulta metalurgie a materiál. inženýrství</c:v>
                </c:pt>
                <c:pt idx="6">
                  <c:v>Ekonomická fakulta</c:v>
                </c:pt>
              </c:strCache>
            </c:strRef>
          </c:cat>
          <c:val>
            <c:numRef>
              <c:f>'VŠB-TU Ostrava 2 - Fakulty'!$H$4:$H$10</c:f>
              <c:numCache>
                <c:formatCode>General</c:formatCode>
                <c:ptCount val="7"/>
                <c:pt idx="0">
                  <c:v>0.20078305391025</c:v>
                </c:pt>
                <c:pt idx="1">
                  <c:v>0.105030346998682</c:v>
                </c:pt>
                <c:pt idx="2">
                  <c:v>0.0501680630110871</c:v>
                </c:pt>
                <c:pt idx="3">
                  <c:v>0.0789224455435126</c:v>
                </c:pt>
                <c:pt idx="4">
                  <c:v>0.0441299184800051</c:v>
                </c:pt>
                <c:pt idx="5">
                  <c:v>0.055847202055177</c:v>
                </c:pt>
                <c:pt idx="6">
                  <c:v>0.0990466460964002</c:v>
                </c:pt>
              </c:numCache>
            </c:numRef>
          </c:val>
        </c:ser>
        <c:ser>
          <c:idx val="1"/>
          <c:order val="1"/>
          <c:tx>
            <c:strRef>
              <c:f>"Mgr."</c:f>
              <c:strCache>
                <c:ptCount val="1"/>
                <c:pt idx="0">
                  <c:v>Mgr.</c:v>
                </c:pt>
              </c:strCache>
            </c:strRef>
          </c:tx>
          <c:spPr>
            <a:solidFill>
              <a:srgbClr val="5d95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Helvetica Neu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B-TU Ostrava 2 - Fakulty'!$A$4:$A$10</c:f>
              <c:strCache>
                <c:ptCount val="7"/>
                <c:pt idx="0">
                  <c:v>Fakulta stavební</c:v>
                </c:pt>
                <c:pt idx="1">
                  <c:v>Fakulta bezpečnostního inženýrství</c:v>
                </c:pt>
                <c:pt idx="2">
                  <c:v>Fakulta strojní</c:v>
                </c:pt>
                <c:pt idx="3">
                  <c:v>Fakulta elektrotechniky a informatiky</c:v>
                </c:pt>
                <c:pt idx="4">
                  <c:v>Hornicko-geologická fakulta</c:v>
                </c:pt>
                <c:pt idx="5">
                  <c:v>Fakulta metalurgie a materiál. inženýrství</c:v>
                </c:pt>
                <c:pt idx="6">
                  <c:v>Ekonomická fakulta</c:v>
                </c:pt>
              </c:strCache>
            </c:strRef>
          </c:cat>
          <c:val>
            <c:numRef>
              <c:f>'VŠB-TU Ostrava 2 - Fakulty'!$I$4:$I$10</c:f>
              <c:numCache>
                <c:formatCode>General</c:formatCode>
                <c:ptCount val="7"/>
                <c:pt idx="0">
                  <c:v>0.0354836420410191</c:v>
                </c:pt>
                <c:pt idx="1">
                  <c:v>0.0608819452249822</c:v>
                </c:pt>
                <c:pt idx="2">
                  <c:v>0.0205508659621145</c:v>
                </c:pt>
                <c:pt idx="3">
                  <c:v>0.0400950617463951</c:v>
                </c:pt>
                <c:pt idx="4">
                  <c:v>0.0396695526266203</c:v>
                </c:pt>
                <c:pt idx="5">
                  <c:v>0.0713616158917702</c:v>
                </c:pt>
                <c:pt idx="6">
                  <c:v>0.0741549704054255</c:v>
                </c:pt>
              </c:numCache>
            </c:numRef>
          </c:val>
        </c:ser>
        <c:ser>
          <c:idx val="2"/>
          <c:order val="2"/>
          <c:tx>
            <c:strRef>
              <c:f>"PhD."</c:f>
              <c:strCache>
                <c:ptCount val="1"/>
                <c:pt idx="0">
                  <c:v>PhD.</c:v>
                </c:pt>
              </c:strCache>
            </c:strRef>
          </c:tx>
          <c:spPr>
            <a:solidFill>
              <a:srgbClr val="e7a0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Helvetica Neu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ŠB-TU Ostrava 2 - Fakulty'!$A$4:$A$10</c:f>
              <c:strCache>
                <c:ptCount val="7"/>
                <c:pt idx="0">
                  <c:v>Fakulta stavební</c:v>
                </c:pt>
                <c:pt idx="1">
                  <c:v>Fakulta bezpečnostního inženýrství</c:v>
                </c:pt>
                <c:pt idx="2">
                  <c:v>Fakulta strojní</c:v>
                </c:pt>
                <c:pt idx="3">
                  <c:v>Fakulta elektrotechniky a informatiky</c:v>
                </c:pt>
                <c:pt idx="4">
                  <c:v>Hornicko-geologická fakulta</c:v>
                </c:pt>
                <c:pt idx="5">
                  <c:v>Fakulta metalurgie a materiál. inženýrství</c:v>
                </c:pt>
                <c:pt idx="6">
                  <c:v>Ekonomická fakulta</c:v>
                </c:pt>
              </c:strCache>
            </c:strRef>
          </c:cat>
          <c:val>
            <c:numRef>
              <c:f>'VŠB-TU Ostrava 2 - Fakulty'!$J$4:$J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82882223847842</c:v>
                </c:pt>
              </c:numCache>
            </c:numRef>
          </c:val>
        </c:ser>
        <c:gapWidth val="10"/>
        <c:overlap val="-10"/>
        <c:axId val="49652354"/>
        <c:axId val="11831898"/>
      </c:barChart>
      <c:catAx>
        <c:axId val="4965235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11831898"/>
        <c:crossesAt val="0"/>
        <c:auto val="1"/>
        <c:lblAlgn val="ctr"/>
        <c:lblOffset val="100"/>
        <c:noMultiLvlLbl val="0"/>
      </c:catAx>
      <c:valAx>
        <c:axId val="11831898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#,##0.0%" sourceLinked="1"/>
        <c:majorTickMark val="none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49652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119178989186"/>
          <c:y val="0.940583154599733"/>
          <c:w val="0.211785477819466"/>
          <c:h val="0.047011767433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Helvetica Neu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32</xdr:row>
      <xdr:rowOff>101160</xdr:rowOff>
    </xdr:from>
    <xdr:to>
      <xdr:col>9</xdr:col>
      <xdr:colOff>206280</xdr:colOff>
      <xdr:row>74</xdr:row>
      <xdr:rowOff>140040</xdr:rowOff>
    </xdr:to>
    <xdr:graphicFrame>
      <xdr:nvGraphicFramePr>
        <xdr:cNvPr id="0" name="Chart 1"/>
        <xdr:cNvGraphicFramePr/>
      </xdr:nvGraphicFramePr>
      <xdr:xfrm>
        <a:off x="547920" y="5822640"/>
        <a:ext cx="8647920" cy="107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7</xdr:row>
      <xdr:rowOff>50760</xdr:rowOff>
    </xdr:from>
    <xdr:to>
      <xdr:col>4</xdr:col>
      <xdr:colOff>57960</xdr:colOff>
      <xdr:row>23</xdr:row>
      <xdr:rowOff>216360</xdr:rowOff>
    </xdr:to>
    <xdr:graphicFrame>
      <xdr:nvGraphicFramePr>
        <xdr:cNvPr id="1" name="Chart 1"/>
        <xdr:cNvGraphicFramePr/>
      </xdr:nvGraphicFramePr>
      <xdr:xfrm>
        <a:off x="331920" y="1473120"/>
        <a:ext cx="46382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6320</xdr:rowOff>
    </xdr:from>
    <xdr:to>
      <xdr:col>9</xdr:col>
      <xdr:colOff>605880</xdr:colOff>
      <xdr:row>36</xdr:row>
      <xdr:rowOff>190440</xdr:rowOff>
    </xdr:to>
    <xdr:graphicFrame>
      <xdr:nvGraphicFramePr>
        <xdr:cNvPr id="2" name="Chart 1"/>
        <xdr:cNvGraphicFramePr/>
      </xdr:nvGraphicFramePr>
      <xdr:xfrm>
        <a:off x="0" y="2070360"/>
        <a:ext cx="81554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33.56"/>
    <col collapsed="false" customWidth="true" hidden="false" outlineLevel="0" max="10" min="2" style="1" width="9.85"/>
    <col collapsed="false" customWidth="false" hidden="false" outlineLevel="0" max="257" min="11" style="1" width="10.28"/>
  </cols>
  <sheetData>
    <row r="1" customFormat="false" ht="13.25" hidden="false" customHeight="true" outlineLevel="0" collapsed="false">
      <c r="A1" s="2" t="s">
        <v>0</v>
      </c>
      <c r="B1" s="2" t="n">
        <v>2009</v>
      </c>
      <c r="C1" s="2"/>
      <c r="D1" s="2"/>
      <c r="E1" s="2" t="n">
        <v>2010</v>
      </c>
      <c r="F1" s="2"/>
      <c r="G1" s="2"/>
      <c r="H1" s="2" t="n">
        <v>2011</v>
      </c>
      <c r="I1" s="2"/>
      <c r="J1" s="2"/>
    </row>
    <row r="2" customFormat="false" ht="13.2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1</v>
      </c>
      <c r="F2" s="2" t="s">
        <v>2</v>
      </c>
      <c r="G2" s="2" t="s">
        <v>3</v>
      </c>
      <c r="H2" s="2" t="s">
        <v>1</v>
      </c>
      <c r="I2" s="2" t="s">
        <v>2</v>
      </c>
      <c r="J2" s="2" t="s">
        <v>3</v>
      </c>
    </row>
    <row r="3" customFormat="false" ht="13.25" hidden="false" customHeight="true" outlineLevel="0" collapsed="false">
      <c r="A3" s="3" t="s">
        <v>4</v>
      </c>
      <c r="B3" s="4" t="n">
        <v>0.00998426632749654</v>
      </c>
      <c r="C3" s="4" t="n">
        <v>0.0183467469481524</v>
      </c>
      <c r="D3" s="4" t="n">
        <v>0.0137619729164373</v>
      </c>
      <c r="E3" s="4" t="n">
        <v>0.0290074991653736</v>
      </c>
      <c r="F3" s="4" t="n">
        <v>0.0232972235074522</v>
      </c>
      <c r="G3" s="4" t="n">
        <v>0.0206113422876378</v>
      </c>
      <c r="H3" s="4" t="n">
        <v>0.0352724228639182</v>
      </c>
      <c r="I3" s="4" t="n">
        <v>0.0261143657853966</v>
      </c>
      <c r="J3" s="4" t="n">
        <v>0.0263350018359601</v>
      </c>
    </row>
    <row r="4" customFormat="false" ht="13.25" hidden="false" customHeight="true" outlineLevel="0" collapsed="false">
      <c r="A4" s="3" t="s">
        <v>5</v>
      </c>
      <c r="B4" s="4" t="n">
        <v>0.0372427345459529</v>
      </c>
      <c r="C4" s="4" t="n">
        <v>0.0518150226331874</v>
      </c>
      <c r="D4" s="4" t="n">
        <v>0</v>
      </c>
      <c r="E4" s="4" t="n">
        <v>0.0811962763347696</v>
      </c>
      <c r="F4" s="4" t="n">
        <v>0.0674967887086787</v>
      </c>
      <c r="G4" s="4" t="n">
        <v>0</v>
      </c>
      <c r="H4" s="4" t="n">
        <v>0.0493325565287641</v>
      </c>
      <c r="I4" s="4" t="n">
        <v>0.0656796911647005</v>
      </c>
      <c r="J4" s="4" t="n">
        <v>0</v>
      </c>
    </row>
    <row r="5" customFormat="false" ht="13.25" hidden="false" customHeight="true" outlineLevel="0" collapsed="false">
      <c r="A5" s="3" t="s">
        <v>6</v>
      </c>
      <c r="B5" s="4" t="n">
        <v>0.0339264576408648</v>
      </c>
      <c r="C5" s="4" t="n">
        <v>0.0332317403147871</v>
      </c>
      <c r="D5" s="4" t="n">
        <v>0</v>
      </c>
      <c r="E5" s="4" t="n">
        <v>0.0424353887224222</v>
      </c>
      <c r="F5" s="4" t="n">
        <v>0.0493353853640174</v>
      </c>
      <c r="G5" s="4" t="n">
        <v>0</v>
      </c>
      <c r="H5" s="4" t="n">
        <v>0.0291364465038873</v>
      </c>
      <c r="I5" s="4" t="n">
        <v>0.0461345689885175</v>
      </c>
      <c r="J5" s="4" t="n">
        <v>0</v>
      </c>
    </row>
    <row r="6" customFormat="false" ht="13.25" hidden="false" customHeight="true" outlineLevel="0" collapsed="false">
      <c r="A6" s="3" t="s">
        <v>7</v>
      </c>
      <c r="B6" s="4" t="n">
        <v>0.034658984011938</v>
      </c>
      <c r="C6" s="4" t="n">
        <v>0.020034902243089</v>
      </c>
      <c r="D6" s="4" t="n">
        <v>0.00488600940068209</v>
      </c>
      <c r="E6" s="4" t="n">
        <v>0.0436028222910963</v>
      </c>
      <c r="F6" s="4" t="n">
        <v>0.0381388331225309</v>
      </c>
      <c r="G6" s="4" t="n">
        <v>0.0282507599518696</v>
      </c>
      <c r="H6" s="4" t="n">
        <v>0.0479282905687382</v>
      </c>
      <c r="I6" s="4" t="n">
        <v>0.0504956594698549</v>
      </c>
      <c r="J6" s="4" t="n">
        <v>0.0175353688389482</v>
      </c>
    </row>
    <row r="7" customFormat="false" ht="13.25" hidden="false" customHeight="true" outlineLevel="0" collapsed="false">
      <c r="A7" s="3" t="s">
        <v>8</v>
      </c>
      <c r="B7" s="4" t="n">
        <v>0.0341426095499357</v>
      </c>
      <c r="C7" s="4" t="n">
        <v>0.0239273092978701</v>
      </c>
      <c r="D7" s="4" t="n">
        <v>0</v>
      </c>
      <c r="E7" s="4" t="n">
        <v>0.0433085961937035</v>
      </c>
      <c r="F7" s="4" t="n">
        <v>0.0391883379365216</v>
      </c>
      <c r="G7" s="4" t="n">
        <v>0.00884290577883893</v>
      </c>
      <c r="H7" s="4" t="n">
        <v>0.0486894043618361</v>
      </c>
      <c r="I7" s="4" t="n">
        <v>0.0497305700792067</v>
      </c>
      <c r="J7" s="4" t="n">
        <v>0.0243376559832117</v>
      </c>
    </row>
    <row r="8" customFormat="false" ht="13.25" hidden="false" customHeight="true" outlineLevel="0" collapsed="false">
      <c r="A8" s="3" t="s">
        <v>9</v>
      </c>
      <c r="B8" s="4" t="n">
        <v>0.121036068748487</v>
      </c>
      <c r="C8" s="4" t="n">
        <v>0.0266216380674212</v>
      </c>
      <c r="D8" s="4" t="n">
        <v>0</v>
      </c>
      <c r="E8" s="4" t="n">
        <v>0.153609831029186</v>
      </c>
      <c r="F8" s="4" t="n">
        <v>0.0533767464204219</v>
      </c>
      <c r="G8" s="4" t="n">
        <v>0</v>
      </c>
      <c r="H8" s="4" t="n">
        <v>0.056980056980057</v>
      </c>
      <c r="I8" s="4" t="n">
        <v>0.0724692651068264</v>
      </c>
      <c r="J8" s="4" t="n">
        <v>0</v>
      </c>
    </row>
    <row r="9" customFormat="false" ht="13.25" hidden="false" customHeight="true" outlineLevel="0" collapsed="false">
      <c r="A9" s="3" t="s">
        <v>10</v>
      </c>
      <c r="B9" s="4" t="n">
        <v>0.0205566830318725</v>
      </c>
      <c r="C9" s="4" t="n">
        <v>0.0348328459168824</v>
      </c>
      <c r="D9" s="4" t="n">
        <v>0.0345065562456867</v>
      </c>
      <c r="E9" s="4" t="n">
        <v>0.0478825137827394</v>
      </c>
      <c r="F9" s="4" t="n">
        <v>0.0474918456734929</v>
      </c>
      <c r="G9" s="4" t="n">
        <v>0.132932414318755</v>
      </c>
      <c r="H9" s="4" t="n">
        <v>0.0243528605329748</v>
      </c>
      <c r="I9" s="4" t="n">
        <v>0.0612548186102015</v>
      </c>
      <c r="J9" s="4" t="n">
        <v>0</v>
      </c>
    </row>
    <row r="10" customFormat="false" ht="13.25" hidden="false" customHeight="true" outlineLevel="0" collapsed="false">
      <c r="A10" s="3" t="s">
        <v>11</v>
      </c>
      <c r="B10" s="4" t="n">
        <v>0.0486455445139505</v>
      </c>
      <c r="C10" s="4" t="n">
        <v>0.0262446952814488</v>
      </c>
      <c r="D10" s="4" t="n">
        <v>0</v>
      </c>
      <c r="E10" s="4" t="n">
        <v>0.032992921691408</v>
      </c>
      <c r="F10" s="4" t="n">
        <v>0.055005500550055</v>
      </c>
      <c r="G10" s="4" t="n">
        <v>0</v>
      </c>
      <c r="H10" s="4" t="n">
        <v>0.0551209282572104</v>
      </c>
      <c r="I10" s="4" t="n">
        <v>0.0434438338243076</v>
      </c>
      <c r="J10" s="4" t="n">
        <v>0</v>
      </c>
    </row>
    <row r="11" customFormat="false" ht="13.25" hidden="false" customHeight="true" outlineLevel="0" collapsed="false">
      <c r="A11" s="3" t="s">
        <v>12</v>
      </c>
      <c r="B11" s="4" t="n">
        <v>0.0634603664868141</v>
      </c>
      <c r="C11" s="4" t="n">
        <v>0.0543920006255549</v>
      </c>
      <c r="D11" s="4" t="n">
        <v>0.117536436295252</v>
      </c>
      <c r="E11" s="4" t="n">
        <v>0.0613847342407394</v>
      </c>
      <c r="F11" s="4" t="n">
        <v>0.1021595808367</v>
      </c>
      <c r="G11" s="4" t="n">
        <v>0</v>
      </c>
      <c r="H11" s="4" t="n">
        <v>0.069315540475589</v>
      </c>
      <c r="I11" s="4" t="n">
        <v>0.0970917486983811</v>
      </c>
      <c r="J11" s="4" t="n">
        <v>0.0566764905917026</v>
      </c>
    </row>
    <row r="12" customFormat="false" ht="13.25" hidden="false" customHeight="true" outlineLevel="0" collapsed="false">
      <c r="A12" s="3" t="s">
        <v>13</v>
      </c>
      <c r="B12" s="4" t="n">
        <v>0.0916974247126919</v>
      </c>
      <c r="C12" s="4" t="n">
        <v>0.0188199978600314</v>
      </c>
      <c r="D12" s="4" t="n">
        <v>0.0278473962684489</v>
      </c>
      <c r="E12" s="4" t="n">
        <v>0.141015259374013</v>
      </c>
      <c r="F12" s="4" t="n">
        <v>0.0374432151233801</v>
      </c>
      <c r="G12" s="4" t="n">
        <v>0.0156356884589075</v>
      </c>
      <c r="H12" s="4" t="n">
        <v>0.0775814634510287</v>
      </c>
      <c r="I12" s="4" t="n">
        <v>0.0520024432971079</v>
      </c>
      <c r="J12" s="4" t="n">
        <v>0.00582397614499371</v>
      </c>
    </row>
    <row r="13" customFormat="false" ht="13" hidden="false" customHeight="true" outlineLevel="0" collapsed="false">
      <c r="A13" s="3" t="s">
        <v>14</v>
      </c>
      <c r="B13" s="4" t="n">
        <v>0.0141386720959168</v>
      </c>
      <c r="C13" s="4" t="n">
        <v>0.0533679896450617</v>
      </c>
      <c r="D13" s="4" t="n">
        <v>0</v>
      </c>
      <c r="E13" s="4" t="n">
        <v>0.0183999411201884</v>
      </c>
      <c r="F13" s="4" t="n">
        <v>0.0345065562456867</v>
      </c>
      <c r="G13" s="4" t="n">
        <v>0.0116578649786078</v>
      </c>
      <c r="H13" s="4" t="n">
        <v>0</v>
      </c>
      <c r="I13" s="4" t="n">
        <v>0.0555020955870072</v>
      </c>
      <c r="J13" s="4" t="n">
        <v>0.028958987860225</v>
      </c>
    </row>
    <row r="14" customFormat="false" ht="13.25" hidden="false" customHeight="true" outlineLevel="0" collapsed="false">
      <c r="A14" s="3" t="s">
        <v>15</v>
      </c>
      <c r="B14" s="4" t="n">
        <v>0.0787370247125334</v>
      </c>
      <c r="C14" s="4" t="n">
        <v>0.0284235659332244</v>
      </c>
      <c r="D14" s="4" t="n">
        <v>0</v>
      </c>
      <c r="E14" s="4" t="n">
        <v>0.0671901893037467</v>
      </c>
      <c r="F14" s="4" t="n">
        <v>0.0432178087700419</v>
      </c>
      <c r="G14" s="4" t="n">
        <v>0</v>
      </c>
      <c r="H14" s="4" t="n">
        <v>0.0733732417894093</v>
      </c>
      <c r="I14" s="4" t="n">
        <v>0.035603004439779</v>
      </c>
      <c r="J14" s="4" t="n">
        <v>0</v>
      </c>
    </row>
    <row r="15" customFormat="false" ht="13.25" hidden="false" customHeight="true" outlineLevel="0" collapsed="false">
      <c r="A15" s="3" t="s">
        <v>16</v>
      </c>
      <c r="B15" s="4" t="n">
        <v>0.0374856882087138</v>
      </c>
      <c r="C15" s="4" t="n">
        <v>0.0365418786665473</v>
      </c>
      <c r="D15" s="4" t="n">
        <v>0.0403002301366787</v>
      </c>
      <c r="E15" s="4" t="n">
        <v>0.0567773545220112</v>
      </c>
      <c r="F15" s="4" t="n">
        <v>0.040949698010814</v>
      </c>
      <c r="G15" s="4" t="n">
        <v>0.0578703703703704</v>
      </c>
      <c r="H15" s="4" t="n">
        <v>0.037610659935616</v>
      </c>
      <c r="I15" s="4" t="n">
        <v>0.0473929781127148</v>
      </c>
      <c r="J15" s="4" t="n">
        <v>0.0840680351264532</v>
      </c>
    </row>
    <row r="16" customFormat="false" ht="13.25" hidden="false" customHeight="true" outlineLevel="0" collapsed="false">
      <c r="A16" s="3" t="s">
        <v>17</v>
      </c>
      <c r="B16" s="4" t="n">
        <v>0.0562282752371446</v>
      </c>
      <c r="C16" s="4" t="n">
        <v>0.0217649386624456</v>
      </c>
      <c r="D16" s="4" t="n">
        <v>0</v>
      </c>
      <c r="E16" s="4" t="n">
        <v>0.0852510322207292</v>
      </c>
      <c r="F16" s="4" t="n">
        <v>0.0732145951349346</v>
      </c>
      <c r="G16" s="4" t="n">
        <v>0</v>
      </c>
      <c r="H16" s="4" t="n">
        <v>0.126753563935454</v>
      </c>
      <c r="I16" s="4" t="n">
        <v>0.0919777620345577</v>
      </c>
      <c r="J16" s="4" t="n">
        <v>0</v>
      </c>
    </row>
    <row r="17" customFormat="false" ht="13.25" hidden="false" customHeight="true" outlineLevel="0" collapsed="false">
      <c r="A17" s="3" t="s">
        <v>18</v>
      </c>
      <c r="B17" s="4" t="n">
        <v>0.0668536901487008</v>
      </c>
      <c r="C17" s="4" t="n">
        <v>0.0234217252937654</v>
      </c>
      <c r="D17" s="4" t="n">
        <v>0.00589216165734723</v>
      </c>
      <c r="E17" s="4" t="n">
        <v>0.107728810403595</v>
      </c>
      <c r="F17" s="4" t="n">
        <v>0.0485507209176078</v>
      </c>
      <c r="G17" s="4" t="n">
        <v>0</v>
      </c>
      <c r="H17" s="4" t="n">
        <v>0.0956942590161984</v>
      </c>
      <c r="I17" s="4" t="n">
        <v>0.0493096646942801</v>
      </c>
      <c r="J17" s="4" t="n">
        <v>0.0151328284012923</v>
      </c>
    </row>
    <row r="18" customFormat="false" ht="13.25" hidden="false" customHeight="true" outlineLevel="0" collapsed="false">
      <c r="A18" s="3" t="s">
        <v>19</v>
      </c>
      <c r="B18" s="4" t="n">
        <v>0.0546635771067211</v>
      </c>
      <c r="C18" s="4" t="n">
        <v>0.0326831582112051</v>
      </c>
      <c r="D18" s="4" t="n">
        <v>0</v>
      </c>
      <c r="E18" s="4" t="n">
        <v>0.0883808314148871</v>
      </c>
      <c r="F18" s="4" t="n">
        <v>0.058173409221778</v>
      </c>
      <c r="G18" s="4" t="n">
        <v>0.0364431486880466</v>
      </c>
      <c r="H18" s="4" t="n">
        <v>0.0688363945225653</v>
      </c>
      <c r="I18" s="4" t="n">
        <v>0.0559712255129851</v>
      </c>
      <c r="J18" s="4" t="n">
        <v>0.0130630159891316</v>
      </c>
    </row>
    <row r="19" customFormat="false" ht="13.25" hidden="false" customHeight="true" outlineLevel="0" collapsed="false">
      <c r="A19" s="3" t="s">
        <v>20</v>
      </c>
      <c r="B19" s="4" t="n">
        <v>0.0653050546452978</v>
      </c>
      <c r="C19" s="4" t="n">
        <v>0.0301148745578589</v>
      </c>
      <c r="D19" s="4" t="n">
        <v>0</v>
      </c>
      <c r="E19" s="4" t="n">
        <v>0.0746204204307947</v>
      </c>
      <c r="F19" s="4" t="n">
        <v>0.045049306465927</v>
      </c>
      <c r="G19" s="4" t="n">
        <v>0.0287331551877712</v>
      </c>
      <c r="H19" s="4" t="n">
        <v>0.0956501549124121</v>
      </c>
      <c r="I19" s="4" t="n">
        <v>0.0441799537877683</v>
      </c>
      <c r="J19" s="4" t="n">
        <v>0</v>
      </c>
    </row>
    <row r="20" customFormat="false" ht="13.25" hidden="false" customHeight="true" outlineLevel="0" collapsed="false">
      <c r="A20" s="3" t="s">
        <v>21</v>
      </c>
      <c r="B20" s="4" t="n">
        <v>0.144758203130433</v>
      </c>
      <c r="C20" s="4" t="n">
        <v>0.0241524503822019</v>
      </c>
      <c r="D20" s="4" t="n">
        <v>0.102302903661138</v>
      </c>
      <c r="E20" s="4" t="n">
        <v>0.104979723542493</v>
      </c>
      <c r="F20" s="4" t="n">
        <v>0.0221155914454099</v>
      </c>
      <c r="G20" s="4" t="n">
        <v>0</v>
      </c>
      <c r="H20" s="4" t="n">
        <v>0.135636708160648</v>
      </c>
      <c r="I20" s="4" t="n">
        <v>0.0206852660730241</v>
      </c>
      <c r="J20" s="4" t="n">
        <v>0</v>
      </c>
    </row>
    <row r="21" customFormat="false" ht="13.25" hidden="false" customHeight="true" outlineLevel="0" collapsed="false">
      <c r="A21" s="3" t="s">
        <v>22</v>
      </c>
      <c r="B21" s="4" t="n">
        <v>0.0242390862466341</v>
      </c>
      <c r="C21" s="4" t="n">
        <v>0.0328671740985317</v>
      </c>
      <c r="D21" s="4" t="n">
        <v>0.00588754783632617</v>
      </c>
      <c r="E21" s="4" t="n">
        <v>0.038035829751626</v>
      </c>
      <c r="F21" s="4" t="n">
        <v>0.0249292099653702</v>
      </c>
      <c r="G21" s="4" t="n">
        <v>0</v>
      </c>
      <c r="H21" s="4" t="n">
        <v>0.0466687231258483</v>
      </c>
      <c r="I21" s="4" t="n">
        <v>0.058185084661125</v>
      </c>
      <c r="J21" s="4" t="n">
        <v>0</v>
      </c>
    </row>
    <row r="22" customFormat="false" ht="13.25" hidden="false" customHeight="true" outlineLevel="0" collapsed="false">
      <c r="A22" s="3" t="s">
        <v>23</v>
      </c>
      <c r="B22" s="4" t="n">
        <v>0.0605578849823062</v>
      </c>
      <c r="C22" s="4" t="n">
        <v>0.060790508936592</v>
      </c>
      <c r="D22" s="4" t="n">
        <v>0.00794836740533494</v>
      </c>
      <c r="E22" s="4" t="n">
        <v>0.133650987540931</v>
      </c>
      <c r="F22" s="4" t="n">
        <v>0.0791519286109753</v>
      </c>
      <c r="G22" s="4" t="n">
        <v>0.015701051970482</v>
      </c>
      <c r="H22" s="4" t="n">
        <v>0.121522216732649</v>
      </c>
      <c r="I22" s="4" t="n">
        <v>0.0953302695473748</v>
      </c>
      <c r="J22" s="4" t="n">
        <v>0.0462734452122409</v>
      </c>
    </row>
    <row r="23" customFormat="false" ht="13.25" hidden="false" customHeight="true" outlineLevel="0" collapsed="false">
      <c r="A23" s="3" t="s">
        <v>24</v>
      </c>
      <c r="B23" s="4" t="n">
        <v>0.0369713102632357</v>
      </c>
      <c r="C23" s="4" t="n">
        <v>0</v>
      </c>
      <c r="D23" s="4" t="n">
        <v>0</v>
      </c>
      <c r="E23" s="4" t="n">
        <v>0.229638701775873</v>
      </c>
      <c r="F23" s="4" t="n">
        <v>0.00739426205264715</v>
      </c>
      <c r="G23" s="4" t="n">
        <v>0</v>
      </c>
      <c r="H23" s="4" t="n">
        <v>0.134408602150538</v>
      </c>
      <c r="I23" s="4" t="n">
        <v>0</v>
      </c>
      <c r="J23" s="4" t="n">
        <v>0</v>
      </c>
    </row>
    <row r="24" customFormat="false" ht="13.25" hidden="false" customHeight="true" outlineLevel="0" collapsed="false">
      <c r="A24" s="3" t="s">
        <v>25</v>
      </c>
      <c r="B24" s="5"/>
      <c r="C24" s="4" t="n">
        <v>0.0812215724496426</v>
      </c>
      <c r="D24" s="5"/>
      <c r="E24" s="5"/>
      <c r="F24" s="4" t="n">
        <v>0.0211237853823405</v>
      </c>
      <c r="G24" s="4" t="n">
        <v>0</v>
      </c>
      <c r="H24" s="4"/>
      <c r="I24" s="4" t="n">
        <v>0.055005500550055</v>
      </c>
      <c r="J24" s="4" t="n">
        <v>0</v>
      </c>
    </row>
    <row r="25" customFormat="false" ht="13.25" hidden="false" customHeight="true" outlineLevel="0" collapsed="false">
      <c r="A25" s="3" t="s">
        <v>26</v>
      </c>
      <c r="B25" s="5"/>
      <c r="C25" s="4" t="n">
        <v>0.0875196919306844</v>
      </c>
      <c r="D25" s="5"/>
      <c r="E25" s="5"/>
      <c r="F25" s="4" t="n">
        <v>0.0656814449917898</v>
      </c>
      <c r="G25" s="4" t="n">
        <v>0</v>
      </c>
      <c r="H25" s="4"/>
      <c r="I25" s="4" t="n">
        <v>0.131418379799118</v>
      </c>
      <c r="J25" s="4"/>
    </row>
    <row r="26" customFormat="false" ht="13.25" hidden="false" customHeight="true" outlineLevel="0" collapsed="false">
      <c r="A26" s="3" t="s">
        <v>27</v>
      </c>
      <c r="B26" s="4" t="n">
        <v>0</v>
      </c>
      <c r="C26" s="4" t="n">
        <v>0.0560695262125035</v>
      </c>
      <c r="D26" s="4" t="n">
        <v>0</v>
      </c>
      <c r="E26" s="4" t="n">
        <v>0.0719864665442897</v>
      </c>
      <c r="F26" s="4" t="n">
        <v>0.184326943332631</v>
      </c>
      <c r="G26" s="4" t="n">
        <v>0</v>
      </c>
      <c r="H26" s="4" t="n">
        <v>0.0524150221453469</v>
      </c>
      <c r="I26" s="4" t="n">
        <v>0.0301604536132223</v>
      </c>
      <c r="J26" s="4" t="n">
        <v>0</v>
      </c>
    </row>
    <row r="27" customFormat="false" ht="13.25" hidden="false" customHeight="true" outlineLevel="0" collapsed="false">
      <c r="A27" s="3" t="s">
        <v>28</v>
      </c>
      <c r="B27" s="4" t="n">
        <v>0.157020367151653</v>
      </c>
      <c r="C27" s="5"/>
      <c r="D27" s="5"/>
      <c r="E27" s="4" t="n">
        <v>0.226172002425902</v>
      </c>
      <c r="F27" s="4"/>
      <c r="G27" s="4"/>
      <c r="H27" s="4" t="n">
        <v>0.109688288587935</v>
      </c>
      <c r="I27" s="4"/>
      <c r="J27" s="4"/>
    </row>
    <row r="28" customFormat="false" ht="13" hidden="false" customHeight="true" outlineLevel="0" collapsed="false">
      <c r="A28" s="3" t="s">
        <v>29</v>
      </c>
      <c r="B28" s="4"/>
      <c r="C28" s="4"/>
      <c r="D28" s="4"/>
      <c r="E28" s="4" t="n">
        <v>0.205846027171676</v>
      </c>
      <c r="F28" s="4"/>
      <c r="G28" s="4"/>
      <c r="H28" s="4" t="n">
        <v>0.270128087043915</v>
      </c>
      <c r="I28" s="4"/>
      <c r="J28" s="4"/>
    </row>
  </sheetData>
  <mergeCells count="4">
    <mergeCell ref="A1:A2"/>
    <mergeCell ref="B1:D1"/>
    <mergeCell ref="E1:G1"/>
    <mergeCell ref="H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30.56"/>
    <col collapsed="false" customWidth="false" hidden="false" outlineLevel="0" max="257" min="2" style="1" width="10.28"/>
  </cols>
  <sheetData>
    <row r="1" customFormat="false" ht="13" hidden="false" customHeight="true" outlineLevel="0" collapsed="false">
      <c r="A1" s="2" t="s">
        <v>0</v>
      </c>
      <c r="B1" s="2" t="n">
        <v>2009</v>
      </c>
      <c r="C1" s="2" t="n">
        <v>2010</v>
      </c>
      <c r="D1" s="2" t="n">
        <v>2011</v>
      </c>
    </row>
    <row r="2" customFormat="false" ht="13" hidden="false" customHeight="true" outlineLevel="0" collapsed="false">
      <c r="A2" s="3" t="s">
        <v>1</v>
      </c>
      <c r="B2" s="4" t="n">
        <v>0.055</v>
      </c>
      <c r="C2" s="4" t="n">
        <v>0.088</v>
      </c>
      <c r="D2" s="4" t="n">
        <v>0.069</v>
      </c>
    </row>
    <row r="3" customFormat="false" ht="13" hidden="false" customHeight="true" outlineLevel="0" collapsed="false">
      <c r="A3" s="3" t="s">
        <v>2</v>
      </c>
      <c r="B3" s="4" t="n">
        <v>0.033</v>
      </c>
      <c r="C3" s="4" t="n">
        <v>0.058</v>
      </c>
      <c r="D3" s="4" t="n">
        <v>0.056</v>
      </c>
    </row>
    <row r="4" customFormat="false" ht="13" hidden="false" customHeight="true" outlineLevel="0" collapsed="false">
      <c r="A4" s="3" t="s">
        <v>3</v>
      </c>
      <c r="B4" s="4" t="n">
        <v>0</v>
      </c>
      <c r="C4" s="4" t="n">
        <v>0.036</v>
      </c>
      <c r="D4" s="4" t="n">
        <v>0.0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29.28"/>
    <col collapsed="false" customWidth="true" hidden="false" outlineLevel="0" max="10" min="2" style="1" width="8.13"/>
    <col collapsed="false" customWidth="false" hidden="false" outlineLevel="0" max="257" min="11" style="1" width="10.28"/>
  </cols>
  <sheetData>
    <row r="1" customFormat="false" ht="20" hidden="true" customHeight="true" outlineLevel="0" collapsed="false"/>
    <row r="2" customFormat="false" ht="13" hidden="false" customHeight="true" outlineLevel="0" collapsed="false">
      <c r="A2" s="2" t="s">
        <v>0</v>
      </c>
      <c r="B2" s="2" t="n">
        <v>2009</v>
      </c>
      <c r="C2" s="2"/>
      <c r="D2" s="2"/>
      <c r="E2" s="2" t="n">
        <v>2010</v>
      </c>
      <c r="F2" s="2"/>
      <c r="G2" s="2"/>
      <c r="H2" s="2" t="n">
        <v>2011</v>
      </c>
      <c r="I2" s="2"/>
      <c r="J2" s="2"/>
    </row>
    <row r="3" customFormat="false" ht="13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1</v>
      </c>
      <c r="F3" s="2" t="s">
        <v>2</v>
      </c>
      <c r="G3" s="2" t="s">
        <v>3</v>
      </c>
      <c r="H3" s="2" t="s">
        <v>1</v>
      </c>
      <c r="I3" s="2" t="s">
        <v>2</v>
      </c>
      <c r="J3" s="2" t="s">
        <v>3</v>
      </c>
    </row>
    <row r="4" customFormat="false" ht="13" hidden="false" customHeight="true" outlineLevel="0" collapsed="false">
      <c r="A4" s="3" t="s">
        <v>30</v>
      </c>
      <c r="B4" s="4" t="n">
        <v>0</v>
      </c>
      <c r="C4" s="4" t="n">
        <v>0.0087044322969256</v>
      </c>
      <c r="D4" s="4" t="n">
        <v>0</v>
      </c>
      <c r="E4" s="4" t="n">
        <v>0.289351851851852</v>
      </c>
      <c r="F4" s="4" t="n">
        <v>0.0237414085777709</v>
      </c>
      <c r="G4" s="4" t="n">
        <v>0</v>
      </c>
      <c r="H4" s="4" t="n">
        <v>0.20078305391025</v>
      </c>
      <c r="I4" s="4" t="n">
        <v>0.0354836420410191</v>
      </c>
      <c r="J4" s="4" t="n">
        <v>0</v>
      </c>
    </row>
    <row r="5" customFormat="false" ht="13" hidden="false" customHeight="true" outlineLevel="0" collapsed="false">
      <c r="A5" s="3" t="s">
        <v>31</v>
      </c>
      <c r="B5" s="4" t="n">
        <v>0.0635162601626016</v>
      </c>
      <c r="C5" s="4" t="n">
        <v>0.0323060024552562</v>
      </c>
      <c r="D5" s="4" t="n">
        <v>0</v>
      </c>
      <c r="E5" s="4" t="n">
        <v>0.119980803071509</v>
      </c>
      <c r="F5" s="4" t="n">
        <v>0.0223018480798109</v>
      </c>
      <c r="G5" s="4" t="n">
        <v>0</v>
      </c>
      <c r="H5" s="4" t="n">
        <v>0.105030346998682</v>
      </c>
      <c r="I5" s="4" t="n">
        <v>0.0608819452249822</v>
      </c>
      <c r="J5" s="4" t="n">
        <v>0</v>
      </c>
    </row>
    <row r="6" customFormat="false" ht="13" hidden="false" customHeight="true" outlineLevel="0" collapsed="false">
      <c r="A6" s="3" t="s">
        <v>32</v>
      </c>
      <c r="B6" s="4" t="n">
        <v>0.0893240687113298</v>
      </c>
      <c r="C6" s="4" t="n">
        <v>0.0174995864651037</v>
      </c>
      <c r="D6" s="4" t="n">
        <v>0</v>
      </c>
      <c r="E6" s="4" t="n">
        <v>0.289473732904785</v>
      </c>
      <c r="F6" s="4" t="n">
        <v>0.0420296406974711</v>
      </c>
      <c r="G6" s="4" t="n">
        <v>0</v>
      </c>
      <c r="H6" s="4" t="n">
        <v>0.0501680630110871</v>
      </c>
      <c r="I6" s="4" t="n">
        <v>0.0205508659621145</v>
      </c>
      <c r="J6" s="4" t="n">
        <v>0</v>
      </c>
    </row>
    <row r="7" customFormat="false" ht="13" hidden="false" customHeight="true" outlineLevel="0" collapsed="false">
      <c r="A7" s="3" t="s">
        <v>33</v>
      </c>
      <c r="B7" s="4" t="n">
        <v>0.0763358778625954</v>
      </c>
      <c r="C7" s="4" t="n">
        <v>0.00502891626854413</v>
      </c>
      <c r="D7" s="4" t="n">
        <v>0</v>
      </c>
      <c r="E7" s="4" t="n">
        <v>0.0485001333753668</v>
      </c>
      <c r="F7" s="4" t="n">
        <v>0.0268752183611492</v>
      </c>
      <c r="G7" s="4" t="n">
        <v>0.114942528735632</v>
      </c>
      <c r="H7" s="4" t="n">
        <v>0.0789224455435126</v>
      </c>
      <c r="I7" s="4" t="n">
        <v>0.0400950617463951</v>
      </c>
      <c r="J7" s="4" t="n">
        <v>0</v>
      </c>
    </row>
    <row r="8" customFormat="false" ht="13" hidden="false" customHeight="true" outlineLevel="0" collapsed="false">
      <c r="A8" s="3" t="s">
        <v>34</v>
      </c>
      <c r="B8" s="4" t="n">
        <v>0.0219829741864926</v>
      </c>
      <c r="C8" s="4" t="n">
        <v>0.0384631410924173</v>
      </c>
      <c r="D8" s="4" t="n">
        <v>0</v>
      </c>
      <c r="E8" s="4" t="n">
        <v>0.0680870765844447</v>
      </c>
      <c r="F8" s="4" t="n">
        <v>0.0644231584301094</v>
      </c>
      <c r="G8" s="4" t="n">
        <v>0.036326649229875</v>
      </c>
      <c r="H8" s="4" t="n">
        <v>0.0441299184800051</v>
      </c>
      <c r="I8" s="4" t="n">
        <v>0.0396695526266203</v>
      </c>
      <c r="J8" s="4" t="n">
        <v>0</v>
      </c>
    </row>
    <row r="9" customFormat="false" ht="13" hidden="false" customHeight="true" outlineLevel="0" collapsed="false">
      <c r="A9" s="3" t="s">
        <v>35</v>
      </c>
      <c r="B9" s="4" t="n">
        <v>0.103327848100153</v>
      </c>
      <c r="C9" s="4" t="n">
        <v>0.0400901146030039</v>
      </c>
      <c r="D9" s="4" t="n">
        <v>0</v>
      </c>
      <c r="E9" s="4" t="n">
        <v>0.11097239561659</v>
      </c>
      <c r="F9" s="4" t="n">
        <v>0.0484256669429422</v>
      </c>
      <c r="G9" s="4" t="n">
        <v>0</v>
      </c>
      <c r="H9" s="4" t="n">
        <v>0.055847202055177</v>
      </c>
      <c r="I9" s="4" t="n">
        <v>0.0713616158917702</v>
      </c>
      <c r="J9" s="4" t="n">
        <v>0</v>
      </c>
    </row>
    <row r="10" customFormat="false" ht="13" hidden="false" customHeight="true" outlineLevel="0" collapsed="false">
      <c r="A10" s="3" t="s">
        <v>36</v>
      </c>
      <c r="B10" s="4" t="n">
        <v>0.0626419231070394</v>
      </c>
      <c r="C10" s="4" t="n">
        <v>0.0450617170309686</v>
      </c>
      <c r="D10" s="4" t="n">
        <v>0</v>
      </c>
      <c r="E10" s="4" t="n">
        <v>0.0494067906809239</v>
      </c>
      <c r="F10" s="4" t="n">
        <v>0.0854487628689258</v>
      </c>
      <c r="G10" s="4" t="n">
        <v>0.0592979127134725</v>
      </c>
      <c r="H10" s="4" t="n">
        <v>0.0990466460964002</v>
      </c>
      <c r="I10" s="4" t="n">
        <v>0.0741549704054255</v>
      </c>
      <c r="J10" s="4" t="n">
        <v>0.182882223847842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o Vondrák</cp:lastModifiedBy>
  <dcterms:modified xsi:type="dcterms:W3CDTF">2012-04-02T05:54:24Z</dcterms:modified>
  <cp:revision>0</cp:revision>
  <dc:subject/>
  <dc:title/>
</cp:coreProperties>
</file>